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ap vs Volt" sheetId="2" state="visible" r:id="rId3"/>
    <sheet name="Freq vs Vo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B212</t>
  </si>
  <si>
    <t xml:space="preserve">Green HiBri 5mm</t>
  </si>
  <si>
    <t xml:space="preserve">Red standard 5mm </t>
  </si>
  <si>
    <t xml:space="preserve">Red HiBri 5mm</t>
  </si>
  <si>
    <t xml:space="preserve">T85 large rectifier</t>
  </si>
  <si>
    <t xml:space="preserve">1n40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8000"/>
      <name val="Arial"/>
      <family val="2"/>
    </font>
    <font>
      <b val="true"/>
      <sz val="10.25"/>
      <color rgb="FF008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21907129138"/>
          <c:y val="0.00942969221484611"/>
          <c:w val="0.933905773358943"/>
          <c:h val="0.96873114061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B212 Varicap"</c:f>
              <c:strCache>
                <c:ptCount val="1"/>
                <c:pt idx="0">
                  <c:v>BB212 Varica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3.46</c:v>
                </c:pt>
                <c:pt idx="1">
                  <c:v>4.05</c:v>
                </c:pt>
                <c:pt idx="2">
                  <c:v>4.68</c:v>
                </c:pt>
                <c:pt idx="3">
                  <c:v>5.14</c:v>
                </c:pt>
                <c:pt idx="4">
                  <c:v>5.15</c:v>
                </c:pt>
                <c:pt idx="5">
                  <c:v>5.31</c:v>
                </c:pt>
                <c:pt idx="6">
                  <c:v>5.94</c:v>
                </c:pt>
                <c:pt idx="7">
                  <c:v>6.51</c:v>
                </c:pt>
                <c:pt idx="8">
                  <c:v>7.07</c:v>
                </c:pt>
                <c:pt idx="9">
                  <c:v>7.6</c:v>
                </c:pt>
                <c:pt idx="10">
                  <c:v>8.11</c:v>
                </c:pt>
                <c:pt idx="11">
                  <c:v>8.59</c:v>
                </c:pt>
                <c:pt idx="12">
                  <c:v>9.09</c:v>
                </c:pt>
                <c:pt idx="13">
                  <c:v>9.7</c:v>
                </c:pt>
                <c:pt idx="14">
                  <c:v>10.2</c:v>
                </c:pt>
                <c:pt idx="15">
                  <c:v>10.7</c:v>
                </c:pt>
                <c:pt idx="16">
                  <c:v>11.2</c:v>
                </c:pt>
                <c:pt idx="17">
                  <c:v>11.7</c:v>
                </c:pt>
                <c:pt idx="18">
                  <c:v>12.2</c:v>
                </c:pt>
                <c:pt idx="19">
                  <c:v>12.7</c:v>
                </c:pt>
                <c:pt idx="20">
                  <c:v>13.3</c:v>
                </c:pt>
              </c:numCache>
            </c:numRef>
          </c:xVal>
          <c:yVal>
            <c:numRef>
              <c:f>Data!$C$2:$C$22</c:f>
              <c:numCache>
                <c:formatCode>General</c:formatCode>
                <c:ptCount val="21"/>
                <c:pt idx="1">
                  <c:v>120</c:v>
                </c:pt>
                <c:pt idx="2">
                  <c:v>81</c:v>
                </c:pt>
                <c:pt idx="3">
                  <c:v>69</c:v>
                </c:pt>
                <c:pt idx="4">
                  <c:v>70</c:v>
                </c:pt>
                <c:pt idx="5">
                  <c:v>64.7</c:v>
                </c:pt>
                <c:pt idx="6">
                  <c:v>47.8</c:v>
                </c:pt>
                <c:pt idx="7">
                  <c:v>37.8</c:v>
                </c:pt>
                <c:pt idx="8">
                  <c:v>30</c:v>
                </c:pt>
                <c:pt idx="9">
                  <c:v>25.6</c:v>
                </c:pt>
                <c:pt idx="10">
                  <c:v>22.5</c:v>
                </c:pt>
                <c:pt idx="11">
                  <c:v>20</c:v>
                </c:pt>
                <c:pt idx="12">
                  <c:v>18.4</c:v>
                </c:pt>
                <c:pt idx="13">
                  <c:v>16.8</c:v>
                </c:pt>
                <c:pt idx="14">
                  <c:v>15.6</c:v>
                </c:pt>
                <c:pt idx="15">
                  <c:v>14.8</c:v>
                </c:pt>
                <c:pt idx="16">
                  <c:v>14.3</c:v>
                </c:pt>
                <c:pt idx="17">
                  <c:v>14</c:v>
                </c:pt>
                <c:pt idx="18">
                  <c:v>13.8</c:v>
                </c:pt>
                <c:pt idx="19">
                  <c:v>13.6</c:v>
                </c:pt>
                <c:pt idx="20">
                  <c:v>1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 Bri 5mm grn LED"</c:f>
              <c:strCache>
                <c:ptCount val="1"/>
                <c:pt idx="0">
                  <c:v>Hi Bri 5mm grn L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1.73</c:v>
                </c:pt>
                <c:pt idx="2">
                  <c:v>1.97</c:v>
                </c:pt>
                <c:pt idx="3">
                  <c:v>2.09</c:v>
                </c:pt>
                <c:pt idx="4">
                  <c:v>2.43</c:v>
                </c:pt>
                <c:pt idx="5">
                  <c:v>2.8</c:v>
                </c:pt>
                <c:pt idx="6">
                  <c:v>3.46</c:v>
                </c:pt>
                <c:pt idx="7">
                  <c:v>4.35</c:v>
                </c:pt>
                <c:pt idx="8">
                  <c:v>5.34</c:v>
                </c:pt>
                <c:pt idx="9">
                  <c:v>5.78</c:v>
                </c:pt>
                <c:pt idx="10">
                  <c:v>6.34</c:v>
                </c:pt>
                <c:pt idx="11">
                  <c:v>13.3</c:v>
                </c:pt>
                <c:pt idx="12">
                  <c:v>4.44</c:v>
                </c:pt>
                <c:pt idx="13">
                  <c:v>3.69</c:v>
                </c:pt>
                <c:pt idx="14">
                  <c:v>3.27</c:v>
                </c:pt>
                <c:pt idx="15">
                  <c:v>2.71</c:v>
                </c:pt>
              </c:numCache>
            </c:numRef>
          </c:xVal>
          <c:yVal>
            <c:numRef>
              <c:f>Data!$H$2:$H$17</c:f>
              <c:numCache>
                <c:formatCode>General</c:formatCode>
                <c:ptCount val="16"/>
                <c:pt idx="0">
                  <c:v>11.7</c:v>
                </c:pt>
                <c:pt idx="1">
                  <c:v>11.5</c:v>
                </c:pt>
                <c:pt idx="2">
                  <c:v>11.3</c:v>
                </c:pt>
                <c:pt idx="3">
                  <c:v>11.2</c:v>
                </c:pt>
                <c:pt idx="4">
                  <c:v>10.8</c:v>
                </c:pt>
                <c:pt idx="5">
                  <c:v>10.6</c:v>
                </c:pt>
                <c:pt idx="6">
                  <c:v>9.8</c:v>
                </c:pt>
                <c:pt idx="7">
                  <c:v>8.8</c:v>
                </c:pt>
                <c:pt idx="8">
                  <c:v>8</c:v>
                </c:pt>
                <c:pt idx="9">
                  <c:v>7.9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10</c:v>
                </c:pt>
                <c:pt idx="15">
                  <c:v>1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 Bri 5mm red LED"</c:f>
              <c:strCache>
                <c:ptCount val="1"/>
                <c:pt idx="0">
                  <c:v>Hi Bri 5mm red L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5:$A$4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7</c:v>
                </c:pt>
                <c:pt idx="3">
                  <c:v>1.85</c:v>
                </c:pt>
                <c:pt idx="4">
                  <c:v>2.51</c:v>
                </c:pt>
                <c:pt idx="5">
                  <c:v>3.01</c:v>
                </c:pt>
                <c:pt idx="6">
                  <c:v>3.89</c:v>
                </c:pt>
                <c:pt idx="7">
                  <c:v>4.77</c:v>
                </c:pt>
                <c:pt idx="8">
                  <c:v>5.71</c:v>
                </c:pt>
                <c:pt idx="9">
                  <c:v>6.53</c:v>
                </c:pt>
                <c:pt idx="10">
                  <c:v>7.32</c:v>
                </c:pt>
                <c:pt idx="11">
                  <c:v>8.08</c:v>
                </c:pt>
                <c:pt idx="12">
                  <c:v>9.08</c:v>
                </c:pt>
                <c:pt idx="13">
                  <c:v>10.1</c:v>
                </c:pt>
                <c:pt idx="14">
                  <c:v>11.2</c:v>
                </c:pt>
                <c:pt idx="15">
                  <c:v>12.1</c:v>
                </c:pt>
                <c:pt idx="16">
                  <c:v>13.3</c:v>
                </c:pt>
              </c:numCache>
            </c:numRef>
          </c:xVal>
          <c:yVal>
            <c:numRef>
              <c:f>Data!$C$25:$C$41</c:f>
              <c:numCache>
                <c:formatCode>General</c:formatCode>
                <c:ptCount val="17"/>
                <c:pt idx="0">
                  <c:v>30</c:v>
                </c:pt>
                <c:pt idx="1">
                  <c:v>29.8</c:v>
                </c:pt>
                <c:pt idx="2">
                  <c:v>28.9</c:v>
                </c:pt>
                <c:pt idx="3">
                  <c:v>27.8</c:v>
                </c:pt>
                <c:pt idx="4">
                  <c:v>25.3</c:v>
                </c:pt>
                <c:pt idx="5">
                  <c:v>24.3</c:v>
                </c:pt>
                <c:pt idx="6">
                  <c:v>22.9</c:v>
                </c:pt>
                <c:pt idx="7">
                  <c:v>21.6</c:v>
                </c:pt>
                <c:pt idx="8">
                  <c:v>20.5</c:v>
                </c:pt>
                <c:pt idx="9">
                  <c:v>19.8</c:v>
                </c:pt>
                <c:pt idx="10">
                  <c:v>19.2</c:v>
                </c:pt>
                <c:pt idx="11">
                  <c:v>18.7</c:v>
                </c:pt>
                <c:pt idx="12">
                  <c:v>18.2</c:v>
                </c:pt>
                <c:pt idx="13">
                  <c:v>17.6</c:v>
                </c:pt>
                <c:pt idx="14">
                  <c:v>17.2</c:v>
                </c:pt>
                <c:pt idx="15">
                  <c:v>16.6</c:v>
                </c:pt>
                <c:pt idx="16">
                  <c:v>1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ndard 5mm red LED"</c:f>
              <c:strCache>
                <c:ptCount val="1"/>
                <c:pt idx="0">
                  <c:v>Standard 5mm red L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x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0:$F$34</c:f>
              <c:numCache>
                <c:formatCode>General</c:formatCode>
                <c:ptCount val="15"/>
                <c:pt idx="0">
                  <c:v>0</c:v>
                </c:pt>
                <c:pt idx="1">
                  <c:v>0.85</c:v>
                </c:pt>
                <c:pt idx="2">
                  <c:v>1.43</c:v>
                </c:pt>
                <c:pt idx="3">
                  <c:v>1.87</c:v>
                </c:pt>
                <c:pt idx="4">
                  <c:v>2.72</c:v>
                </c:pt>
                <c:pt idx="5">
                  <c:v>3.86</c:v>
                </c:pt>
                <c:pt idx="6">
                  <c:v>4.88</c:v>
                </c:pt>
                <c:pt idx="7">
                  <c:v>5.95</c:v>
                </c:pt>
                <c:pt idx="8">
                  <c:v>6.61</c:v>
                </c:pt>
                <c:pt idx="9">
                  <c:v>7.74</c:v>
                </c:pt>
                <c:pt idx="10">
                  <c:v>8.86</c:v>
                </c:pt>
                <c:pt idx="11">
                  <c:v>9.75</c:v>
                </c:pt>
                <c:pt idx="12">
                  <c:v>10.7</c:v>
                </c:pt>
                <c:pt idx="13">
                  <c:v>11.9</c:v>
                </c:pt>
                <c:pt idx="14">
                  <c:v>13.3</c:v>
                </c:pt>
              </c:numCache>
            </c:numRef>
          </c:xVal>
          <c:yVal>
            <c:numRef>
              <c:f>Data!$H$20:$H$34</c:f>
              <c:numCache>
                <c:formatCode>General</c:formatCode>
                <c:ptCount val="15"/>
                <c:pt idx="0">
                  <c:v>31.3</c:v>
                </c:pt>
                <c:pt idx="1">
                  <c:v>30.8</c:v>
                </c:pt>
                <c:pt idx="2">
                  <c:v>30</c:v>
                </c:pt>
                <c:pt idx="3">
                  <c:v>29</c:v>
                </c:pt>
                <c:pt idx="4">
                  <c:v>25.2</c:v>
                </c:pt>
                <c:pt idx="5">
                  <c:v>22.6</c:v>
                </c:pt>
                <c:pt idx="6">
                  <c:v>20.9</c:v>
                </c:pt>
                <c:pt idx="7">
                  <c:v>19.6</c:v>
                </c:pt>
                <c:pt idx="8">
                  <c:v>19</c:v>
                </c:pt>
                <c:pt idx="9">
                  <c:v>18.2</c:v>
                </c:pt>
                <c:pt idx="10">
                  <c:v>17.4</c:v>
                </c:pt>
                <c:pt idx="11">
                  <c:v>16.8</c:v>
                </c:pt>
                <c:pt idx="12">
                  <c:v>16.1</c:v>
                </c:pt>
                <c:pt idx="13">
                  <c:v>15.3</c:v>
                </c:pt>
                <c:pt idx="14">
                  <c:v>14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N4001"</c:f>
              <c:strCache>
                <c:ptCount val="1"/>
                <c:pt idx="0">
                  <c:v>1N400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4:$A$51</c:f>
              <c:numCache>
                <c:formatCode>General</c:formatCode>
                <c:ptCount val="8"/>
                <c:pt idx="0">
                  <c:v>0</c:v>
                </c:pt>
                <c:pt idx="1">
                  <c:v>0.13</c:v>
                </c:pt>
                <c:pt idx="2">
                  <c:v>0.19</c:v>
                </c:pt>
                <c:pt idx="3">
                  <c:v>1.36</c:v>
                </c:pt>
                <c:pt idx="4">
                  <c:v>2.44</c:v>
                </c:pt>
                <c:pt idx="5">
                  <c:v>4.16</c:v>
                </c:pt>
                <c:pt idx="6">
                  <c:v>7.63</c:v>
                </c:pt>
                <c:pt idx="7">
                  <c:v>13.3</c:v>
                </c:pt>
              </c:numCache>
            </c:numRef>
          </c:xVal>
          <c:yVal>
            <c:numRef>
              <c:f>Data!$C$44:$C$51</c:f>
              <c:numCache>
                <c:formatCode>General</c:formatCode>
                <c:ptCount val="8"/>
                <c:pt idx="0">
                  <c:v>8.6</c:v>
                </c:pt>
                <c:pt idx="1">
                  <c:v>8.2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85 (large rectifier)"</c:f>
              <c:strCache>
                <c:ptCount val="1"/>
                <c:pt idx="0">
                  <c:v>T85 (large rectifier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7:$F$56</c:f>
              <c:numCache>
                <c:formatCode>General</c:formatCode>
                <c:ptCount val="20"/>
                <c:pt idx="0">
                  <c:v>0</c:v>
                </c:pt>
                <c:pt idx="1">
                  <c:v>0.44</c:v>
                </c:pt>
                <c:pt idx="2">
                  <c:v>1.25</c:v>
                </c:pt>
                <c:pt idx="3">
                  <c:v>1.9</c:v>
                </c:pt>
                <c:pt idx="4">
                  <c:v>2.37</c:v>
                </c:pt>
                <c:pt idx="5">
                  <c:v>2.9</c:v>
                </c:pt>
                <c:pt idx="6">
                  <c:v>3.47</c:v>
                </c:pt>
                <c:pt idx="7">
                  <c:v>4.11</c:v>
                </c:pt>
                <c:pt idx="8">
                  <c:v>5.02</c:v>
                </c:pt>
                <c:pt idx="9">
                  <c:v>5.73</c:v>
                </c:pt>
                <c:pt idx="10">
                  <c:v>6.24</c:v>
                </c:pt>
                <c:pt idx="11">
                  <c:v>6.89</c:v>
                </c:pt>
                <c:pt idx="12">
                  <c:v>7.59</c:v>
                </c:pt>
                <c:pt idx="13">
                  <c:v>8.2</c:v>
                </c:pt>
                <c:pt idx="14">
                  <c:v>8.97</c:v>
                </c:pt>
                <c:pt idx="15">
                  <c:v>9.49</c:v>
                </c:pt>
                <c:pt idx="16">
                  <c:v>10</c:v>
                </c:pt>
                <c:pt idx="17">
                  <c:v>11</c:v>
                </c:pt>
                <c:pt idx="18">
                  <c:v>12.2</c:v>
                </c:pt>
                <c:pt idx="19">
                  <c:v>13.3</c:v>
                </c:pt>
              </c:numCache>
            </c:numRef>
          </c:xVal>
          <c:yVal>
            <c:numRef>
              <c:f>Data!$H$37:$H$56</c:f>
              <c:numCache>
                <c:formatCode>General</c:formatCode>
                <c:ptCount val="20"/>
                <c:pt idx="0">
                  <c:v>52</c:v>
                </c:pt>
                <c:pt idx="1">
                  <c:v>50</c:v>
                </c:pt>
                <c:pt idx="2">
                  <c:v>46.5</c:v>
                </c:pt>
                <c:pt idx="3">
                  <c:v>43.3</c:v>
                </c:pt>
                <c:pt idx="4">
                  <c:v>40.5</c:v>
                </c:pt>
                <c:pt idx="5">
                  <c:v>37</c:v>
                </c:pt>
                <c:pt idx="6">
                  <c:v>33.9</c:v>
                </c:pt>
                <c:pt idx="7">
                  <c:v>32</c:v>
                </c:pt>
                <c:pt idx="8">
                  <c:v>29.5</c:v>
                </c:pt>
                <c:pt idx="9">
                  <c:v>28</c:v>
                </c:pt>
                <c:pt idx="10">
                  <c:v>27.3</c:v>
                </c:pt>
                <c:pt idx="11">
                  <c:v>26</c:v>
                </c:pt>
                <c:pt idx="12">
                  <c:v>25.3</c:v>
                </c:pt>
                <c:pt idx="13">
                  <c:v>24.7</c:v>
                </c:pt>
                <c:pt idx="14">
                  <c:v>24</c:v>
                </c:pt>
                <c:pt idx="15">
                  <c:v>23.5</c:v>
                </c:pt>
                <c:pt idx="16">
                  <c:v>23.1</c:v>
                </c:pt>
                <c:pt idx="17">
                  <c:v>22.2</c:v>
                </c:pt>
                <c:pt idx="18">
                  <c:v>21.3</c:v>
                </c:pt>
                <c:pt idx="19">
                  <c:v>20.6</c:v>
                </c:pt>
              </c:numCache>
            </c:numRef>
          </c:yVal>
          <c:smooth val="0"/>
        </c:ser>
        <c:axId val="25317835"/>
        <c:axId val="35600235"/>
      </c:scatterChart>
      <c:valAx>
        <c:axId val="25317835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00"/>
                    </a:solidFill>
                    <a:latin typeface="Arial"/>
                  </a:rPr>
                  <a:t>Reverse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600235"/>
        <c:crossesAt val="0"/>
        <c:crossBetween val="midCat"/>
        <c:majorUnit val="2"/>
        <c:minorUnit val="0.2"/>
      </c:valAx>
      <c:valAx>
        <c:axId val="3560023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00"/>
                    </a:solidFill>
                    <a:latin typeface="Arial"/>
                  </a:rPr>
                  <a:t>Capacitance</a:t>
                </a:r>
              </a:p>
            </c:rich>
          </c:tx>
          <c:layout>
            <c:manualLayout>
              <c:xMode val="edge"/>
              <c:yMode val="edge"/>
              <c:x val="0.0265506722404248"/>
              <c:y val="0.344447797223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5317835"/>
        <c:crossesAt val="0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00ff00"/>
          </a:solidFill>
          <a:round/>
        </a:ln>
      </c:spPr>
    </c:plotArea>
    <c:legend>
      <c:legendPos val="r"/>
      <c:layout>
        <c:manualLayout>
          <c:xMode val="edge"/>
          <c:yMode val="edge"/>
          <c:x val="0.655745113546492"/>
          <c:y val="0.032966203983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21907129138"/>
          <c:y val="0.0192365721182861"/>
          <c:w val="0.92560162693481"/>
          <c:h val="0.953304164152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B212 Varicap"</c:f>
              <c:strCache>
                <c:ptCount val="1"/>
                <c:pt idx="0">
                  <c:v>BB212 Varica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3.46</c:v>
                </c:pt>
                <c:pt idx="1">
                  <c:v>4.05</c:v>
                </c:pt>
                <c:pt idx="2">
                  <c:v>4.68</c:v>
                </c:pt>
                <c:pt idx="3">
                  <c:v>5.14</c:v>
                </c:pt>
                <c:pt idx="4">
                  <c:v>5.15</c:v>
                </c:pt>
                <c:pt idx="5">
                  <c:v>5.31</c:v>
                </c:pt>
                <c:pt idx="6">
                  <c:v>5.94</c:v>
                </c:pt>
                <c:pt idx="7">
                  <c:v>6.51</c:v>
                </c:pt>
                <c:pt idx="8">
                  <c:v>7.07</c:v>
                </c:pt>
                <c:pt idx="9">
                  <c:v>7.6</c:v>
                </c:pt>
                <c:pt idx="10">
                  <c:v>8.11</c:v>
                </c:pt>
                <c:pt idx="11">
                  <c:v>8.59</c:v>
                </c:pt>
                <c:pt idx="12">
                  <c:v>9.09</c:v>
                </c:pt>
                <c:pt idx="13">
                  <c:v>9.7</c:v>
                </c:pt>
                <c:pt idx="14">
                  <c:v>10.2</c:v>
                </c:pt>
                <c:pt idx="15">
                  <c:v>10.7</c:v>
                </c:pt>
                <c:pt idx="16">
                  <c:v>11.2</c:v>
                </c:pt>
                <c:pt idx="17">
                  <c:v>11.7</c:v>
                </c:pt>
                <c:pt idx="18">
                  <c:v>12.2</c:v>
                </c:pt>
                <c:pt idx="19">
                  <c:v>12.7</c:v>
                </c:pt>
                <c:pt idx="20">
                  <c:v>13.3</c:v>
                </c:pt>
              </c:numCache>
            </c:numRef>
          </c:xVal>
          <c:yVal>
            <c:numRef>
              <c:f>Data!$D$2:$D$22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38</c:v>
                </c:pt>
                <c:pt idx="3">
                  <c:v>55</c:v>
                </c:pt>
                <c:pt idx="4">
                  <c:v>54</c:v>
                </c:pt>
                <c:pt idx="5">
                  <c:v>62</c:v>
                </c:pt>
                <c:pt idx="6">
                  <c:v>93</c:v>
                </c:pt>
                <c:pt idx="7">
                  <c:v>124</c:v>
                </c:pt>
                <c:pt idx="8">
                  <c:v>154</c:v>
                </c:pt>
                <c:pt idx="9">
                  <c:v>183</c:v>
                </c:pt>
                <c:pt idx="10">
                  <c:v>206</c:v>
                </c:pt>
                <c:pt idx="11">
                  <c:v>229</c:v>
                </c:pt>
                <c:pt idx="12">
                  <c:v>249</c:v>
                </c:pt>
                <c:pt idx="13">
                  <c:v>268</c:v>
                </c:pt>
                <c:pt idx="14">
                  <c:v>280</c:v>
                </c:pt>
                <c:pt idx="15">
                  <c:v>289</c:v>
                </c:pt>
                <c:pt idx="16">
                  <c:v>295</c:v>
                </c:pt>
                <c:pt idx="17">
                  <c:v>299</c:v>
                </c:pt>
                <c:pt idx="18">
                  <c:v>301</c:v>
                </c:pt>
                <c:pt idx="19">
                  <c:v>303</c:v>
                </c:pt>
                <c:pt idx="20">
                  <c:v>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 Bri 5mm grn LED"</c:f>
              <c:strCache>
                <c:ptCount val="1"/>
                <c:pt idx="0">
                  <c:v>Hi Bri 5mm grn LE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1.73</c:v>
                </c:pt>
                <c:pt idx="2">
                  <c:v>1.97</c:v>
                </c:pt>
                <c:pt idx="3">
                  <c:v>2.09</c:v>
                </c:pt>
                <c:pt idx="4">
                  <c:v>2.43</c:v>
                </c:pt>
                <c:pt idx="5">
                  <c:v>2.8</c:v>
                </c:pt>
                <c:pt idx="6">
                  <c:v>3.46</c:v>
                </c:pt>
                <c:pt idx="7">
                  <c:v>4.35</c:v>
                </c:pt>
                <c:pt idx="8">
                  <c:v>5.34</c:v>
                </c:pt>
                <c:pt idx="9">
                  <c:v>5.78</c:v>
                </c:pt>
                <c:pt idx="10">
                  <c:v>6.34</c:v>
                </c:pt>
                <c:pt idx="11">
                  <c:v>13.3</c:v>
                </c:pt>
                <c:pt idx="12">
                  <c:v>4.44</c:v>
                </c:pt>
                <c:pt idx="13">
                  <c:v>3.69</c:v>
                </c:pt>
                <c:pt idx="14">
                  <c:v>3.27</c:v>
                </c:pt>
                <c:pt idx="15">
                  <c:v>2.71</c:v>
                </c:pt>
              </c:numCache>
            </c:numRef>
          </c:xVal>
          <c:yVal>
            <c:numRef>
              <c:f>Data!$I$2:$I$17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20</c:v>
                </c:pt>
                <c:pt idx="5">
                  <c:v>33</c:v>
                </c:pt>
                <c:pt idx="6">
                  <c:v>53</c:v>
                </c:pt>
                <c:pt idx="7">
                  <c:v>75</c:v>
                </c:pt>
                <c:pt idx="8">
                  <c:v>99</c:v>
                </c:pt>
                <c:pt idx="9">
                  <c:v>112</c:v>
                </c:pt>
                <c:pt idx="10">
                  <c:v>191</c:v>
                </c:pt>
                <c:pt idx="11">
                  <c:v>193</c:v>
                </c:pt>
                <c:pt idx="12">
                  <c:v>189</c:v>
                </c:pt>
                <c:pt idx="13">
                  <c:v>187</c:v>
                </c:pt>
                <c:pt idx="14">
                  <c:v>47</c:v>
                </c:pt>
                <c:pt idx="1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 Bri 5mm red LED"</c:f>
              <c:strCache>
                <c:ptCount val="1"/>
                <c:pt idx="0">
                  <c:v>Hi Bri 5mm red L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5:$A$4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7</c:v>
                </c:pt>
                <c:pt idx="3">
                  <c:v>1.85</c:v>
                </c:pt>
                <c:pt idx="4">
                  <c:v>2.51</c:v>
                </c:pt>
                <c:pt idx="5">
                  <c:v>3.01</c:v>
                </c:pt>
                <c:pt idx="6">
                  <c:v>3.89</c:v>
                </c:pt>
                <c:pt idx="7">
                  <c:v>4.77</c:v>
                </c:pt>
                <c:pt idx="8">
                  <c:v>5.71</c:v>
                </c:pt>
                <c:pt idx="9">
                  <c:v>6.53</c:v>
                </c:pt>
                <c:pt idx="10">
                  <c:v>7.32</c:v>
                </c:pt>
                <c:pt idx="11">
                  <c:v>8.08</c:v>
                </c:pt>
                <c:pt idx="12">
                  <c:v>9.08</c:v>
                </c:pt>
                <c:pt idx="13">
                  <c:v>10.1</c:v>
                </c:pt>
                <c:pt idx="14">
                  <c:v>11.2</c:v>
                </c:pt>
                <c:pt idx="15">
                  <c:v>12.1</c:v>
                </c:pt>
                <c:pt idx="16">
                  <c:v>13.3</c:v>
                </c:pt>
              </c:numCache>
            </c:numRef>
          </c:xVal>
          <c:yVal>
            <c:numRef>
              <c:f>Data!$D$25:$D$41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4</c:v>
                </c:pt>
                <c:pt idx="4">
                  <c:v>28</c:v>
                </c:pt>
                <c:pt idx="5">
                  <c:v>36</c:v>
                </c:pt>
                <c:pt idx="6">
                  <c:v>49</c:v>
                </c:pt>
                <c:pt idx="7">
                  <c:v>60</c:v>
                </c:pt>
                <c:pt idx="8">
                  <c:v>70</c:v>
                </c:pt>
                <c:pt idx="9">
                  <c:v>77</c:v>
                </c:pt>
                <c:pt idx="10">
                  <c:v>84</c:v>
                </c:pt>
                <c:pt idx="11">
                  <c:v>91</c:v>
                </c:pt>
                <c:pt idx="12">
                  <c:v>97</c:v>
                </c:pt>
                <c:pt idx="13">
                  <c:v>104</c:v>
                </c:pt>
                <c:pt idx="14">
                  <c:v>109</c:v>
                </c:pt>
                <c:pt idx="15">
                  <c:v>115</c:v>
                </c:pt>
                <c:pt idx="16">
                  <c:v>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ndard 5mm red LED"</c:f>
              <c:strCache>
                <c:ptCount val="1"/>
                <c:pt idx="0">
                  <c:v>Standard 5mm red L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x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0:$F$34</c:f>
              <c:numCache>
                <c:formatCode>General</c:formatCode>
                <c:ptCount val="15"/>
                <c:pt idx="0">
                  <c:v>0</c:v>
                </c:pt>
                <c:pt idx="1">
                  <c:v>0.85</c:v>
                </c:pt>
                <c:pt idx="2">
                  <c:v>1.43</c:v>
                </c:pt>
                <c:pt idx="3">
                  <c:v>1.87</c:v>
                </c:pt>
                <c:pt idx="4">
                  <c:v>2.72</c:v>
                </c:pt>
                <c:pt idx="5">
                  <c:v>3.86</c:v>
                </c:pt>
                <c:pt idx="6">
                  <c:v>4.88</c:v>
                </c:pt>
                <c:pt idx="7">
                  <c:v>5.95</c:v>
                </c:pt>
                <c:pt idx="8">
                  <c:v>6.61</c:v>
                </c:pt>
                <c:pt idx="9">
                  <c:v>7.74</c:v>
                </c:pt>
                <c:pt idx="10">
                  <c:v>8.86</c:v>
                </c:pt>
                <c:pt idx="11">
                  <c:v>9.75</c:v>
                </c:pt>
                <c:pt idx="12">
                  <c:v>10.7</c:v>
                </c:pt>
                <c:pt idx="13">
                  <c:v>11.9</c:v>
                </c:pt>
                <c:pt idx="14">
                  <c:v>13.3</c:v>
                </c:pt>
              </c:numCache>
            </c:numRef>
          </c:xVal>
          <c:yVal>
            <c:numRef>
              <c:f>Data!$I$20:$I$34</c:f>
              <c:numCache>
                <c:formatCode>General</c:formatCode>
                <c:ptCount val="15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2</c:v>
                </c:pt>
                <c:pt idx="4">
                  <c:v>36</c:v>
                </c:pt>
                <c:pt idx="5">
                  <c:v>58</c:v>
                </c:pt>
                <c:pt idx="6">
                  <c:v>73</c:v>
                </c:pt>
                <c:pt idx="7">
                  <c:v>86</c:v>
                </c:pt>
                <c:pt idx="8">
                  <c:v>94</c:v>
                </c:pt>
                <c:pt idx="9">
                  <c:v>104</c:v>
                </c:pt>
                <c:pt idx="10">
                  <c:v>113</c:v>
                </c:pt>
                <c:pt idx="11">
                  <c:v>120</c:v>
                </c:pt>
                <c:pt idx="12">
                  <c:v>127</c:v>
                </c:pt>
                <c:pt idx="13">
                  <c:v>135</c:v>
                </c:pt>
                <c:pt idx="14">
                  <c:v>1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N4001"</c:f>
              <c:strCache>
                <c:ptCount val="1"/>
                <c:pt idx="0">
                  <c:v>1N400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4:$A$51</c:f>
              <c:numCache>
                <c:formatCode>General</c:formatCode>
                <c:ptCount val="8"/>
                <c:pt idx="0">
                  <c:v>0</c:v>
                </c:pt>
                <c:pt idx="1">
                  <c:v>0.13</c:v>
                </c:pt>
                <c:pt idx="2">
                  <c:v>0.19</c:v>
                </c:pt>
                <c:pt idx="3">
                  <c:v>1.36</c:v>
                </c:pt>
                <c:pt idx="4">
                  <c:v>2.44</c:v>
                </c:pt>
                <c:pt idx="5">
                  <c:v>4.16</c:v>
                </c:pt>
                <c:pt idx="6">
                  <c:v>7.63</c:v>
                </c:pt>
                <c:pt idx="7">
                  <c:v>13.3</c:v>
                </c:pt>
              </c:numCache>
            </c:numRef>
          </c:xVal>
          <c:yVal>
            <c:numRef>
              <c:f>Data!$D$44:$D$51</c:f>
              <c:numCache>
                <c:formatCode>General</c:formatCode>
                <c:ptCount val="8"/>
                <c:pt idx="0">
                  <c:v>0</c:v>
                </c:pt>
                <c:pt idx="1">
                  <c:v>16</c:v>
                </c:pt>
                <c:pt idx="2">
                  <c:v>104</c:v>
                </c:pt>
                <c:pt idx="3">
                  <c:v>106</c:v>
                </c:pt>
                <c:pt idx="4">
                  <c:v>109</c:v>
                </c:pt>
                <c:pt idx="5">
                  <c:v>113</c:v>
                </c:pt>
                <c:pt idx="6">
                  <c:v>117</c:v>
                </c:pt>
                <c:pt idx="7">
                  <c:v>1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85 (large rectifier)"</c:f>
              <c:strCache>
                <c:ptCount val="1"/>
                <c:pt idx="0">
                  <c:v>T85 (large rectifier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7:$F$56</c:f>
              <c:numCache>
                <c:formatCode>General</c:formatCode>
                <c:ptCount val="20"/>
                <c:pt idx="0">
                  <c:v>0</c:v>
                </c:pt>
                <c:pt idx="1">
                  <c:v>0.44</c:v>
                </c:pt>
                <c:pt idx="2">
                  <c:v>1.25</c:v>
                </c:pt>
                <c:pt idx="3">
                  <c:v>1.9</c:v>
                </c:pt>
                <c:pt idx="4">
                  <c:v>2.37</c:v>
                </c:pt>
                <c:pt idx="5">
                  <c:v>2.9</c:v>
                </c:pt>
                <c:pt idx="6">
                  <c:v>3.47</c:v>
                </c:pt>
                <c:pt idx="7">
                  <c:v>4.11</c:v>
                </c:pt>
                <c:pt idx="8">
                  <c:v>5.02</c:v>
                </c:pt>
                <c:pt idx="9">
                  <c:v>5.73</c:v>
                </c:pt>
                <c:pt idx="10">
                  <c:v>6.24</c:v>
                </c:pt>
                <c:pt idx="11">
                  <c:v>6.89</c:v>
                </c:pt>
                <c:pt idx="12">
                  <c:v>7.59</c:v>
                </c:pt>
                <c:pt idx="13">
                  <c:v>8.2</c:v>
                </c:pt>
                <c:pt idx="14">
                  <c:v>8.97</c:v>
                </c:pt>
                <c:pt idx="15">
                  <c:v>9.49</c:v>
                </c:pt>
                <c:pt idx="16">
                  <c:v>10</c:v>
                </c:pt>
                <c:pt idx="17">
                  <c:v>11</c:v>
                </c:pt>
                <c:pt idx="18">
                  <c:v>12.2</c:v>
                </c:pt>
                <c:pt idx="19">
                  <c:v>13.3</c:v>
                </c:pt>
              </c:numCache>
            </c:numRef>
          </c:xVal>
          <c:yVal>
            <c:numRef>
              <c:f>Data!$I$37:$I$56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3</c:v>
                </c:pt>
                <c:pt idx="3">
                  <c:v>21</c:v>
                </c:pt>
                <c:pt idx="4">
                  <c:v>30</c:v>
                </c:pt>
                <c:pt idx="5">
                  <c:v>42</c:v>
                </c:pt>
                <c:pt idx="6">
                  <c:v>52</c:v>
                </c:pt>
                <c:pt idx="7">
                  <c:v>62</c:v>
                </c:pt>
                <c:pt idx="8">
                  <c:v>73</c:v>
                </c:pt>
                <c:pt idx="9">
                  <c:v>81</c:v>
                </c:pt>
                <c:pt idx="10">
                  <c:v>86</c:v>
                </c:pt>
                <c:pt idx="11">
                  <c:v>93</c:v>
                </c:pt>
                <c:pt idx="12">
                  <c:v>99</c:v>
                </c:pt>
                <c:pt idx="13">
                  <c:v>103</c:v>
                </c:pt>
                <c:pt idx="14">
                  <c:v>109</c:v>
                </c:pt>
                <c:pt idx="15">
                  <c:v>113</c:v>
                </c:pt>
                <c:pt idx="16">
                  <c:v>117</c:v>
                </c:pt>
                <c:pt idx="17">
                  <c:v>125</c:v>
                </c:pt>
                <c:pt idx="18">
                  <c:v>133</c:v>
                </c:pt>
                <c:pt idx="19">
                  <c:v>139</c:v>
                </c:pt>
              </c:numCache>
            </c:numRef>
          </c:yVal>
          <c:smooth val="0"/>
        </c:ser>
        <c:axId val="41920173"/>
        <c:axId val="54292451"/>
      </c:scatterChart>
      <c:valAx>
        <c:axId val="41920173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00"/>
                    </a:solidFill>
                    <a:latin typeface="Arial"/>
                  </a:rPr>
                  <a:t>Reverse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4292451"/>
        <c:crossesAt val="0"/>
        <c:crossBetween val="midCat"/>
        <c:majorUnit val="2"/>
        <c:minorUnit val="0.2"/>
      </c:valAx>
      <c:valAx>
        <c:axId val="54292451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8000"/>
                    </a:solidFill>
                    <a:latin typeface="Arial"/>
                  </a:rPr>
                  <a:t>Frequency shift (Hz)</a:t>
                </a:r>
              </a:p>
            </c:rich>
          </c:tx>
          <c:layout>
            <c:manualLayout>
              <c:xMode val="edge"/>
              <c:yMode val="edge"/>
              <c:x val="0.0265506722404248"/>
              <c:y val="0.26376735063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1920173"/>
        <c:crossesAt val="0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00ff00"/>
          </a:solidFill>
          <a:round/>
        </a:ln>
      </c:spPr>
    </c:plotArea>
    <c:legend>
      <c:legendPos val="r"/>
      <c:layout>
        <c:manualLayout>
          <c:xMode val="edge"/>
          <c:yMode val="edge"/>
          <c:x val="0.631171619026099"/>
          <c:y val="0.77693120096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58</xdr:row>
      <xdr:rowOff>152280</xdr:rowOff>
    </xdr:to>
    <xdr:graphicFrame>
      <xdr:nvGraphicFramePr>
        <xdr:cNvPr id="0" name="Chart 2"/>
        <xdr:cNvGraphicFramePr/>
      </xdr:nvGraphicFramePr>
      <xdr:xfrm>
        <a:off x="0" y="0"/>
        <a:ext cx="6372360" cy="95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58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6372360" cy="95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1" t="n">
        <v>3.46</v>
      </c>
      <c r="B2" s="1" t="n">
        <v>874636</v>
      </c>
      <c r="D2" s="1" t="n">
        <v>0</v>
      </c>
      <c r="F2" s="1" t="n">
        <v>0</v>
      </c>
      <c r="G2" s="1" t="n">
        <v>874971</v>
      </c>
      <c r="H2" s="1" t="n">
        <v>11.7</v>
      </c>
      <c r="I2" s="1" t="n">
        <f aca="false">G2-$G$2</f>
        <v>0</v>
      </c>
    </row>
    <row r="3" customFormat="false" ht="12.75" hidden="false" customHeight="false" outlineLevel="0" collapsed="false">
      <c r="A3" s="1" t="n">
        <v>4.05</v>
      </c>
      <c r="B3" s="1" t="n">
        <v>874650</v>
      </c>
      <c r="C3" s="1" t="n">
        <v>120</v>
      </c>
      <c r="D3" s="1" t="n">
        <f aca="false">B3-$B$2</f>
        <v>14</v>
      </c>
      <c r="F3" s="1" t="n">
        <v>1.73</v>
      </c>
      <c r="G3" s="1" t="n">
        <v>874974</v>
      </c>
      <c r="H3" s="1" t="n">
        <v>11.5</v>
      </c>
      <c r="I3" s="1" t="n">
        <f aca="false">G3-$G$2</f>
        <v>3</v>
      </c>
    </row>
    <row r="4" customFormat="false" ht="12.75" hidden="false" customHeight="false" outlineLevel="0" collapsed="false">
      <c r="A4" s="1" t="n">
        <v>4.68</v>
      </c>
      <c r="B4" s="1" t="n">
        <v>874674</v>
      </c>
      <c r="C4" s="1" t="n">
        <v>81</v>
      </c>
      <c r="D4" s="1" t="n">
        <f aca="false">B4-$B$2</f>
        <v>38</v>
      </c>
      <c r="F4" s="1" t="n">
        <v>1.97</v>
      </c>
      <c r="G4" s="1" t="n">
        <v>874977</v>
      </c>
      <c r="H4" s="1" t="n">
        <v>11.3</v>
      </c>
      <c r="I4" s="1" t="n">
        <f aca="false">G4-$G$2</f>
        <v>6</v>
      </c>
    </row>
    <row r="5" customFormat="false" ht="12.75" hidden="false" customHeight="false" outlineLevel="0" collapsed="false">
      <c r="A5" s="1" t="n">
        <v>5.14</v>
      </c>
      <c r="B5" s="1" t="n">
        <v>874691</v>
      </c>
      <c r="C5" s="1" t="n">
        <v>69</v>
      </c>
      <c r="D5" s="1" t="n">
        <f aca="false">B5-$B$2</f>
        <v>55</v>
      </c>
      <c r="F5" s="1" t="n">
        <v>2.09</v>
      </c>
      <c r="G5" s="1" t="n">
        <v>874980</v>
      </c>
      <c r="H5" s="1" t="n">
        <v>11.2</v>
      </c>
      <c r="I5" s="1" t="n">
        <f aca="false">G5-$G$2</f>
        <v>9</v>
      </c>
    </row>
    <row r="6" customFormat="false" ht="12.75" hidden="false" customHeight="false" outlineLevel="0" collapsed="false">
      <c r="A6" s="1" t="n">
        <v>5.15</v>
      </c>
      <c r="B6" s="1" t="n">
        <v>874690</v>
      </c>
      <c r="C6" s="1" t="n">
        <v>70</v>
      </c>
      <c r="D6" s="1" t="n">
        <f aca="false">B6-$B$2</f>
        <v>54</v>
      </c>
      <c r="F6" s="1" t="n">
        <v>2.43</v>
      </c>
      <c r="G6" s="1" t="n">
        <v>874991</v>
      </c>
      <c r="H6" s="1" t="n">
        <v>10.8</v>
      </c>
      <c r="I6" s="1" t="n">
        <f aca="false">G6-$G$2</f>
        <v>20</v>
      </c>
    </row>
    <row r="7" customFormat="false" ht="12.75" hidden="false" customHeight="false" outlineLevel="0" collapsed="false">
      <c r="A7" s="1" t="n">
        <v>5.31</v>
      </c>
      <c r="B7" s="1" t="n">
        <v>874698</v>
      </c>
      <c r="C7" s="1" t="n">
        <v>64.7</v>
      </c>
      <c r="D7" s="1" t="n">
        <f aca="false">B7-$B$2</f>
        <v>62</v>
      </c>
      <c r="F7" s="1" t="n">
        <v>2.8</v>
      </c>
      <c r="G7" s="1" t="n">
        <v>875004</v>
      </c>
      <c r="H7" s="1" t="n">
        <v>10.6</v>
      </c>
      <c r="I7" s="1" t="n">
        <f aca="false">G7-$G$2</f>
        <v>33</v>
      </c>
    </row>
    <row r="8" customFormat="false" ht="12.75" hidden="false" customHeight="false" outlineLevel="0" collapsed="false">
      <c r="A8" s="1" t="n">
        <v>5.94</v>
      </c>
      <c r="B8" s="1" t="n">
        <v>874729</v>
      </c>
      <c r="C8" s="1" t="n">
        <v>47.8</v>
      </c>
      <c r="D8" s="1" t="n">
        <f aca="false">B8-$B$2</f>
        <v>93</v>
      </c>
      <c r="F8" s="1" t="n">
        <v>3.46</v>
      </c>
      <c r="G8" s="1" t="n">
        <v>875024</v>
      </c>
      <c r="H8" s="1" t="n">
        <v>9.8</v>
      </c>
      <c r="I8" s="1" t="n">
        <f aca="false">G8-$G$2</f>
        <v>53</v>
      </c>
    </row>
    <row r="9" customFormat="false" ht="12.75" hidden="false" customHeight="false" outlineLevel="0" collapsed="false">
      <c r="A9" s="1" t="n">
        <v>6.51</v>
      </c>
      <c r="B9" s="1" t="n">
        <v>874760</v>
      </c>
      <c r="C9" s="1" t="n">
        <v>37.8</v>
      </c>
      <c r="D9" s="1" t="n">
        <f aca="false">B9-$B$2</f>
        <v>124</v>
      </c>
      <c r="F9" s="1" t="n">
        <v>4.35</v>
      </c>
      <c r="G9" s="1" t="n">
        <v>875046</v>
      </c>
      <c r="H9" s="1" t="n">
        <v>8.8</v>
      </c>
      <c r="I9" s="1" t="n">
        <f aca="false">G9-$G$2</f>
        <v>75</v>
      </c>
    </row>
    <row r="10" customFormat="false" ht="12.75" hidden="false" customHeight="false" outlineLevel="0" collapsed="false">
      <c r="A10" s="1" t="n">
        <v>7.07</v>
      </c>
      <c r="B10" s="1" t="n">
        <v>874790</v>
      </c>
      <c r="C10" s="1" t="n">
        <v>30</v>
      </c>
      <c r="D10" s="1" t="n">
        <f aca="false">B10-$B$2</f>
        <v>154</v>
      </c>
      <c r="F10" s="1" t="n">
        <v>5.34</v>
      </c>
      <c r="G10" s="1" t="n">
        <v>875070</v>
      </c>
      <c r="H10" s="1" t="n">
        <v>8</v>
      </c>
      <c r="I10" s="1" t="n">
        <f aca="false">G10-$G$2</f>
        <v>99</v>
      </c>
    </row>
    <row r="11" customFormat="false" ht="12.75" hidden="false" customHeight="false" outlineLevel="0" collapsed="false">
      <c r="A11" s="1" t="n">
        <v>7.6</v>
      </c>
      <c r="B11" s="1" t="n">
        <v>874819</v>
      </c>
      <c r="C11" s="1" t="n">
        <v>25.6</v>
      </c>
      <c r="D11" s="1" t="n">
        <f aca="false">B11-$B$2</f>
        <v>183</v>
      </c>
      <c r="F11" s="1" t="n">
        <v>5.78</v>
      </c>
      <c r="G11" s="1" t="n">
        <v>875083</v>
      </c>
      <c r="H11" s="1" t="n">
        <v>7.9</v>
      </c>
      <c r="I11" s="1" t="n">
        <f aca="false">G11-$G$2</f>
        <v>112</v>
      </c>
    </row>
    <row r="12" customFormat="false" ht="12.75" hidden="false" customHeight="false" outlineLevel="0" collapsed="false">
      <c r="A12" s="1" t="n">
        <v>8.11</v>
      </c>
      <c r="B12" s="1" t="n">
        <v>874842</v>
      </c>
      <c r="C12" s="1" t="n">
        <v>22.5</v>
      </c>
      <c r="D12" s="1" t="n">
        <f aca="false">B12-$B$2</f>
        <v>206</v>
      </c>
      <c r="F12" s="1" t="n">
        <v>6.34</v>
      </c>
      <c r="G12" s="1" t="n">
        <v>875162</v>
      </c>
      <c r="H12" s="1" t="n">
        <v>7</v>
      </c>
      <c r="I12" s="1" t="n">
        <f aca="false">G12-$G$2</f>
        <v>191</v>
      </c>
    </row>
    <row r="13" customFormat="false" ht="12.75" hidden="false" customHeight="false" outlineLevel="0" collapsed="false">
      <c r="A13" s="1" t="n">
        <v>8.59</v>
      </c>
      <c r="B13" s="1" t="n">
        <v>874865</v>
      </c>
      <c r="C13" s="1" t="n">
        <v>20</v>
      </c>
      <c r="D13" s="1" t="n">
        <f aca="false">B13-$B$2</f>
        <v>229</v>
      </c>
      <c r="F13" s="1" t="n">
        <v>13.3</v>
      </c>
      <c r="G13" s="1" t="n">
        <v>875164</v>
      </c>
      <c r="H13" s="1" t="n">
        <v>7</v>
      </c>
      <c r="I13" s="1" t="n">
        <f aca="false">G13-$G$2</f>
        <v>193</v>
      </c>
    </row>
    <row r="14" customFormat="false" ht="12.75" hidden="false" customHeight="false" outlineLevel="0" collapsed="false">
      <c r="A14" s="1" t="n">
        <v>9.09</v>
      </c>
      <c r="B14" s="1" t="n">
        <v>874885</v>
      </c>
      <c r="C14" s="1" t="n">
        <v>18.4</v>
      </c>
      <c r="D14" s="1" t="n">
        <f aca="false">B14-$B$2</f>
        <v>249</v>
      </c>
      <c r="F14" s="1" t="n">
        <v>4.44</v>
      </c>
      <c r="G14" s="1" t="n">
        <v>875160</v>
      </c>
      <c r="H14" s="1" t="n">
        <v>7</v>
      </c>
      <c r="I14" s="1" t="n">
        <f aca="false">G14-$G$2</f>
        <v>189</v>
      </c>
    </row>
    <row r="15" customFormat="false" ht="12.75" hidden="false" customHeight="false" outlineLevel="0" collapsed="false">
      <c r="A15" s="1" t="n">
        <v>9.7</v>
      </c>
      <c r="B15" s="1" t="n">
        <v>874904</v>
      </c>
      <c r="C15" s="1" t="n">
        <v>16.8</v>
      </c>
      <c r="D15" s="1" t="n">
        <f aca="false">B15-$B$2</f>
        <v>268</v>
      </c>
      <c r="F15" s="1" t="n">
        <v>3.69</v>
      </c>
      <c r="G15" s="1" t="n">
        <v>875158</v>
      </c>
      <c r="H15" s="1" t="n">
        <v>7</v>
      </c>
      <c r="I15" s="1" t="n">
        <f aca="false">G15-$G$2</f>
        <v>187</v>
      </c>
    </row>
    <row r="16" customFormat="false" ht="12.75" hidden="false" customHeight="false" outlineLevel="0" collapsed="false">
      <c r="A16" s="1" t="n">
        <v>10.2</v>
      </c>
      <c r="B16" s="1" t="n">
        <v>874916</v>
      </c>
      <c r="C16" s="1" t="n">
        <v>15.6</v>
      </c>
      <c r="D16" s="1" t="n">
        <f aca="false">B16-$B$2</f>
        <v>280</v>
      </c>
      <c r="F16" s="1" t="n">
        <v>3.27</v>
      </c>
      <c r="G16" s="1" t="n">
        <v>875018</v>
      </c>
      <c r="H16" s="1" t="n">
        <v>10</v>
      </c>
      <c r="I16" s="1" t="n">
        <f aca="false">G16-$G$2</f>
        <v>47</v>
      </c>
    </row>
    <row r="17" customFormat="false" ht="12.75" hidden="false" customHeight="false" outlineLevel="0" collapsed="false">
      <c r="A17" s="1" t="n">
        <v>10.7</v>
      </c>
      <c r="B17" s="1" t="n">
        <v>874925</v>
      </c>
      <c r="C17" s="1" t="n">
        <v>14.8</v>
      </c>
      <c r="D17" s="1" t="n">
        <f aca="false">B17-$B$2</f>
        <v>289</v>
      </c>
      <c r="F17" s="1" t="n">
        <v>2.71</v>
      </c>
      <c r="G17" s="1" t="n">
        <v>875001</v>
      </c>
      <c r="H17" s="1" t="n">
        <v>10.6</v>
      </c>
      <c r="I17" s="1" t="n">
        <f aca="false">G17-$G$2</f>
        <v>30</v>
      </c>
    </row>
    <row r="18" customFormat="false" ht="12.75" hidden="false" customHeight="false" outlineLevel="0" collapsed="false">
      <c r="A18" s="1" t="n">
        <v>11.2</v>
      </c>
      <c r="B18" s="1" t="n">
        <v>874931</v>
      </c>
      <c r="C18" s="1" t="n">
        <v>14.3</v>
      </c>
      <c r="D18" s="1" t="n">
        <f aca="false">B18-$B$2</f>
        <v>295</v>
      </c>
    </row>
    <row r="19" customFormat="false" ht="12.75" hidden="false" customHeight="false" outlineLevel="0" collapsed="false">
      <c r="A19" s="1" t="n">
        <v>11.7</v>
      </c>
      <c r="B19" s="1" t="n">
        <v>874935</v>
      </c>
      <c r="C19" s="1" t="n">
        <v>14</v>
      </c>
      <c r="D19" s="1" t="n">
        <f aca="false">B19-$B$2</f>
        <v>299</v>
      </c>
      <c r="F19" s="1" t="s">
        <v>2</v>
      </c>
    </row>
    <row r="20" customFormat="false" ht="12.75" hidden="false" customHeight="false" outlineLevel="0" collapsed="false">
      <c r="A20" s="1" t="n">
        <v>12.2</v>
      </c>
      <c r="B20" s="1" t="n">
        <v>874937</v>
      </c>
      <c r="C20" s="1" t="n">
        <v>13.8</v>
      </c>
      <c r="D20" s="1" t="n">
        <f aca="false">B20-$B$2</f>
        <v>301</v>
      </c>
      <c r="F20" s="1" t="n">
        <v>0</v>
      </c>
      <c r="G20" s="1" t="n">
        <v>874783</v>
      </c>
      <c r="H20" s="1" t="n">
        <v>31.3</v>
      </c>
      <c r="I20" s="1" t="n">
        <v>0</v>
      </c>
    </row>
    <row r="21" customFormat="false" ht="12.75" hidden="false" customHeight="false" outlineLevel="0" collapsed="false">
      <c r="A21" s="1" t="n">
        <v>12.7</v>
      </c>
      <c r="B21" s="1" t="n">
        <v>874939</v>
      </c>
      <c r="C21" s="1" t="n">
        <v>13.6</v>
      </c>
      <c r="D21" s="1" t="n">
        <f aca="false">B21-$B$2</f>
        <v>303</v>
      </c>
      <c r="F21" s="1" t="n">
        <v>0.85</v>
      </c>
      <c r="G21" s="1" t="n">
        <v>874787</v>
      </c>
      <c r="H21" s="1" t="n">
        <v>30.8</v>
      </c>
      <c r="I21" s="1" t="n">
        <f aca="false">G21-$G$20</f>
        <v>4</v>
      </c>
    </row>
    <row r="22" customFormat="false" ht="12.75" hidden="false" customHeight="false" outlineLevel="0" collapsed="false">
      <c r="A22" s="1" t="n">
        <v>13.3</v>
      </c>
      <c r="B22" s="1" t="n">
        <v>874939</v>
      </c>
      <c r="C22" s="1" t="n">
        <v>13.6</v>
      </c>
      <c r="D22" s="1" t="n">
        <f aca="false">B22-$B$2</f>
        <v>303</v>
      </c>
      <c r="F22" s="1" t="n">
        <v>1.43</v>
      </c>
      <c r="G22" s="1" t="n">
        <v>874790</v>
      </c>
      <c r="H22" s="1" t="n">
        <v>30</v>
      </c>
      <c r="I22" s="1" t="n">
        <f aca="false">G22-$G$20</f>
        <v>7</v>
      </c>
    </row>
    <row r="23" customFormat="false" ht="12.75" hidden="false" customHeight="false" outlineLevel="0" collapsed="false">
      <c r="F23" s="1" t="n">
        <v>1.87</v>
      </c>
      <c r="G23" s="1" t="n">
        <v>874795</v>
      </c>
      <c r="H23" s="1" t="n">
        <v>29</v>
      </c>
      <c r="I23" s="1" t="n">
        <f aca="false">G23-$G$20</f>
        <v>12</v>
      </c>
    </row>
    <row r="24" customFormat="false" ht="12.75" hidden="false" customHeight="false" outlineLevel="0" collapsed="false">
      <c r="A24" s="1" t="s">
        <v>3</v>
      </c>
      <c r="F24" s="1" t="n">
        <v>2.72</v>
      </c>
      <c r="G24" s="1" t="n">
        <v>874819</v>
      </c>
      <c r="H24" s="1" t="n">
        <v>25.2</v>
      </c>
      <c r="I24" s="1" t="n">
        <f aca="false">G24-$G$20</f>
        <v>36</v>
      </c>
    </row>
    <row r="25" customFormat="false" ht="12.75" hidden="false" customHeight="false" outlineLevel="0" collapsed="false">
      <c r="A25" s="1" t="n">
        <v>0</v>
      </c>
      <c r="B25" s="1" t="n">
        <v>874790</v>
      </c>
      <c r="C25" s="1" t="n">
        <v>30</v>
      </c>
      <c r="D25" s="1" t="n">
        <v>0</v>
      </c>
      <c r="F25" s="1" t="n">
        <v>3.86</v>
      </c>
      <c r="G25" s="1" t="n">
        <v>874841</v>
      </c>
      <c r="H25" s="1" t="n">
        <v>22.6</v>
      </c>
      <c r="I25" s="1" t="n">
        <f aca="false">G25-$G$20</f>
        <v>58</v>
      </c>
    </row>
    <row r="26" customFormat="false" ht="12.75" hidden="false" customHeight="false" outlineLevel="0" collapsed="false">
      <c r="A26" s="1" t="n">
        <v>1</v>
      </c>
      <c r="B26" s="1" t="n">
        <v>874792</v>
      </c>
      <c r="C26" s="1" t="n">
        <v>29.8</v>
      </c>
      <c r="D26" s="1" t="n">
        <f aca="false">B26-$B$25</f>
        <v>2</v>
      </c>
      <c r="F26" s="1" t="n">
        <v>4.88</v>
      </c>
      <c r="G26" s="1" t="n">
        <v>874856</v>
      </c>
      <c r="H26" s="1" t="n">
        <v>20.9</v>
      </c>
      <c r="I26" s="1" t="n">
        <f aca="false">G26-$G$20</f>
        <v>73</v>
      </c>
    </row>
    <row r="27" customFormat="false" ht="12.75" hidden="false" customHeight="false" outlineLevel="0" collapsed="false">
      <c r="A27" s="1" t="n">
        <v>1.57</v>
      </c>
      <c r="B27" s="1" t="n">
        <v>874797</v>
      </c>
      <c r="C27" s="1" t="n">
        <v>28.9</v>
      </c>
      <c r="D27" s="1" t="n">
        <f aca="false">B27-$B$25</f>
        <v>7</v>
      </c>
      <c r="F27" s="1" t="n">
        <v>5.95</v>
      </c>
      <c r="G27" s="1" t="n">
        <v>874869</v>
      </c>
      <c r="H27" s="1" t="n">
        <v>19.6</v>
      </c>
      <c r="I27" s="1" t="n">
        <f aca="false">G27-$G$20</f>
        <v>86</v>
      </c>
    </row>
    <row r="28" customFormat="false" ht="12.75" hidden="false" customHeight="false" outlineLevel="0" collapsed="false">
      <c r="A28" s="1" t="n">
        <v>1.85</v>
      </c>
      <c r="B28" s="1" t="n">
        <v>874804</v>
      </c>
      <c r="C28" s="1" t="n">
        <v>27.8</v>
      </c>
      <c r="D28" s="1" t="n">
        <f aca="false">B28-$B$25</f>
        <v>14</v>
      </c>
      <c r="F28" s="1" t="n">
        <v>6.61</v>
      </c>
      <c r="G28" s="1" t="n">
        <v>874877</v>
      </c>
      <c r="H28" s="1" t="n">
        <v>19</v>
      </c>
      <c r="I28" s="1" t="n">
        <f aca="false">G28-$G$20</f>
        <v>94</v>
      </c>
    </row>
    <row r="29" customFormat="false" ht="12.75" hidden="false" customHeight="false" outlineLevel="0" collapsed="false">
      <c r="A29" s="1" t="n">
        <v>2.51</v>
      </c>
      <c r="B29" s="1" t="n">
        <v>874818</v>
      </c>
      <c r="C29" s="1" t="n">
        <v>25.3</v>
      </c>
      <c r="D29" s="1" t="n">
        <f aca="false">B29-$B$25</f>
        <v>28</v>
      </c>
      <c r="F29" s="1" t="n">
        <v>7.74</v>
      </c>
      <c r="G29" s="1" t="n">
        <v>874887</v>
      </c>
      <c r="H29" s="1" t="n">
        <v>18.2</v>
      </c>
      <c r="I29" s="1" t="n">
        <f aca="false">G29-$G$20</f>
        <v>104</v>
      </c>
    </row>
    <row r="30" customFormat="false" ht="12.75" hidden="false" customHeight="false" outlineLevel="0" collapsed="false">
      <c r="A30" s="1" t="n">
        <v>3.01</v>
      </c>
      <c r="B30" s="1" t="n">
        <v>874826</v>
      </c>
      <c r="C30" s="1" t="n">
        <v>24.3</v>
      </c>
      <c r="D30" s="1" t="n">
        <f aca="false">B30-$B$25</f>
        <v>36</v>
      </c>
      <c r="F30" s="1" t="n">
        <v>8.86</v>
      </c>
      <c r="G30" s="1" t="n">
        <v>874896</v>
      </c>
      <c r="H30" s="1" t="n">
        <v>17.4</v>
      </c>
      <c r="I30" s="1" t="n">
        <f aca="false">G30-$G$20</f>
        <v>113</v>
      </c>
    </row>
    <row r="31" customFormat="false" ht="12.75" hidden="false" customHeight="false" outlineLevel="0" collapsed="false">
      <c r="A31" s="1" t="n">
        <v>3.89</v>
      </c>
      <c r="B31" s="1" t="n">
        <v>874839</v>
      </c>
      <c r="C31" s="1" t="n">
        <v>22.9</v>
      </c>
      <c r="D31" s="1" t="n">
        <f aca="false">B31-$B$25</f>
        <v>49</v>
      </c>
      <c r="F31" s="1" t="n">
        <v>9.75</v>
      </c>
      <c r="G31" s="1" t="n">
        <v>874903</v>
      </c>
      <c r="H31" s="1" t="n">
        <v>16.8</v>
      </c>
      <c r="I31" s="1" t="n">
        <f aca="false">G31-$G$20</f>
        <v>120</v>
      </c>
    </row>
    <row r="32" customFormat="false" ht="12.75" hidden="false" customHeight="false" outlineLevel="0" collapsed="false">
      <c r="A32" s="1" t="n">
        <v>4.77</v>
      </c>
      <c r="B32" s="1" t="n">
        <v>874850</v>
      </c>
      <c r="C32" s="1" t="n">
        <v>21.6</v>
      </c>
      <c r="D32" s="1" t="n">
        <f aca="false">B32-$B$25</f>
        <v>60</v>
      </c>
      <c r="F32" s="1" t="n">
        <v>10.7</v>
      </c>
      <c r="G32" s="1" t="n">
        <v>874910</v>
      </c>
      <c r="H32" s="1" t="n">
        <v>16.1</v>
      </c>
      <c r="I32" s="1" t="n">
        <f aca="false">G32-$G$20</f>
        <v>127</v>
      </c>
    </row>
    <row r="33" customFormat="false" ht="12.75" hidden="false" customHeight="false" outlineLevel="0" collapsed="false">
      <c r="A33" s="1" t="n">
        <v>5.71</v>
      </c>
      <c r="B33" s="1" t="n">
        <v>874860</v>
      </c>
      <c r="C33" s="1" t="n">
        <v>20.5</v>
      </c>
      <c r="D33" s="1" t="n">
        <f aca="false">B33-$B$25</f>
        <v>70</v>
      </c>
      <c r="F33" s="1" t="n">
        <v>11.9</v>
      </c>
      <c r="G33" s="1" t="n">
        <v>874918</v>
      </c>
      <c r="H33" s="1" t="n">
        <v>15.3</v>
      </c>
      <c r="I33" s="1" t="n">
        <f aca="false">G33-$G$20</f>
        <v>135</v>
      </c>
    </row>
    <row r="34" customFormat="false" ht="12.75" hidden="false" customHeight="false" outlineLevel="0" collapsed="false">
      <c r="A34" s="1" t="n">
        <v>6.53</v>
      </c>
      <c r="B34" s="1" t="n">
        <v>874867</v>
      </c>
      <c r="C34" s="1" t="n">
        <v>19.8</v>
      </c>
      <c r="D34" s="1" t="n">
        <f aca="false">B34-$B$25</f>
        <v>77</v>
      </c>
      <c r="F34" s="1" t="n">
        <v>13.3</v>
      </c>
      <c r="G34" s="1" t="n">
        <v>874925</v>
      </c>
      <c r="H34" s="1" t="n">
        <v>14.7</v>
      </c>
      <c r="I34" s="1" t="n">
        <f aca="false">G34-$G$20</f>
        <v>142</v>
      </c>
    </row>
    <row r="35" customFormat="false" ht="12.75" hidden="false" customHeight="false" outlineLevel="0" collapsed="false">
      <c r="A35" s="1" t="n">
        <v>7.32</v>
      </c>
      <c r="B35" s="1" t="n">
        <v>874874</v>
      </c>
      <c r="C35" s="1" t="n">
        <v>19.2</v>
      </c>
      <c r="D35" s="1" t="n">
        <f aca="false">B35-$B$25</f>
        <v>84</v>
      </c>
    </row>
    <row r="36" customFormat="false" ht="12.75" hidden="false" customHeight="false" outlineLevel="0" collapsed="false">
      <c r="A36" s="1" t="n">
        <v>8.08</v>
      </c>
      <c r="B36" s="1" t="n">
        <v>874881</v>
      </c>
      <c r="C36" s="1" t="n">
        <v>18.7</v>
      </c>
      <c r="D36" s="1" t="n">
        <f aca="false">B36-$B$25</f>
        <v>91</v>
      </c>
      <c r="F36" s="1" t="s">
        <v>4</v>
      </c>
    </row>
    <row r="37" customFormat="false" ht="12.75" hidden="false" customHeight="false" outlineLevel="0" collapsed="false">
      <c r="A37" s="1" t="n">
        <v>9.08</v>
      </c>
      <c r="B37" s="1" t="n">
        <v>874887</v>
      </c>
      <c r="C37" s="1" t="n">
        <v>18.2</v>
      </c>
      <c r="D37" s="1" t="n">
        <f aca="false">B37-$B$25</f>
        <v>97</v>
      </c>
      <c r="F37" s="1" t="n">
        <v>0</v>
      </c>
      <c r="G37" s="1" t="n">
        <v>874720</v>
      </c>
      <c r="H37" s="1" t="n">
        <v>52</v>
      </c>
      <c r="I37" s="1" t="n">
        <f aca="false">G37-$G$37</f>
        <v>0</v>
      </c>
    </row>
    <row r="38" customFormat="false" ht="12.75" hidden="false" customHeight="false" outlineLevel="0" collapsed="false">
      <c r="A38" s="1" t="n">
        <v>10.1</v>
      </c>
      <c r="B38" s="1" t="n">
        <v>874894</v>
      </c>
      <c r="C38" s="1" t="n">
        <v>17.6</v>
      </c>
      <c r="D38" s="1" t="n">
        <f aca="false">B38-$B$25</f>
        <v>104</v>
      </c>
      <c r="F38" s="1" t="n">
        <v>0.44</v>
      </c>
      <c r="G38" s="1" t="n">
        <v>874724</v>
      </c>
      <c r="H38" s="1" t="n">
        <v>50</v>
      </c>
      <c r="I38" s="1" t="n">
        <f aca="false">G38-$G$37</f>
        <v>4</v>
      </c>
    </row>
    <row r="39" customFormat="false" ht="12.75" hidden="false" customHeight="false" outlineLevel="0" collapsed="false">
      <c r="A39" s="1" t="n">
        <v>11.2</v>
      </c>
      <c r="B39" s="1" t="n">
        <v>874899</v>
      </c>
      <c r="C39" s="1" t="n">
        <v>17.2</v>
      </c>
      <c r="D39" s="1" t="n">
        <f aca="false">B39-$B$25</f>
        <v>109</v>
      </c>
      <c r="F39" s="1" t="n">
        <v>1.25</v>
      </c>
      <c r="G39" s="1" t="n">
        <v>874733</v>
      </c>
      <c r="H39" s="1" t="n">
        <v>46.5</v>
      </c>
      <c r="I39" s="1" t="n">
        <f aca="false">G39-$G$37</f>
        <v>13</v>
      </c>
    </row>
    <row r="40" customFormat="false" ht="12.75" hidden="false" customHeight="false" outlineLevel="0" collapsed="false">
      <c r="A40" s="1" t="n">
        <v>12.1</v>
      </c>
      <c r="B40" s="1" t="n">
        <v>874905</v>
      </c>
      <c r="C40" s="1" t="n">
        <v>16.6</v>
      </c>
      <c r="D40" s="1" t="n">
        <f aca="false">B40-$B$25</f>
        <v>115</v>
      </c>
      <c r="F40" s="1" t="n">
        <v>1.9</v>
      </c>
      <c r="G40" s="1" t="n">
        <v>874741</v>
      </c>
      <c r="H40" s="1" t="n">
        <v>43.3</v>
      </c>
      <c r="I40" s="1" t="n">
        <f aca="false">G40-$G$37</f>
        <v>21</v>
      </c>
    </row>
    <row r="41" customFormat="false" ht="12.75" hidden="false" customHeight="false" outlineLevel="0" collapsed="false">
      <c r="A41" s="1" t="n">
        <v>13.3</v>
      </c>
      <c r="B41" s="1" t="n">
        <v>874909</v>
      </c>
      <c r="C41" s="1" t="n">
        <v>16.2</v>
      </c>
      <c r="D41" s="1" t="n">
        <f aca="false">B41-$B$25</f>
        <v>119</v>
      </c>
      <c r="F41" s="1" t="n">
        <v>2.37</v>
      </c>
      <c r="G41" s="1" t="n">
        <v>874750</v>
      </c>
      <c r="H41" s="1" t="n">
        <v>40.5</v>
      </c>
      <c r="I41" s="1" t="n">
        <f aca="false">G41-$G$37</f>
        <v>30</v>
      </c>
    </row>
    <row r="42" customFormat="false" ht="12.75" hidden="false" customHeight="false" outlineLevel="0" collapsed="false">
      <c r="F42" s="1" t="n">
        <v>2.9</v>
      </c>
      <c r="G42" s="1" t="n">
        <v>874762</v>
      </c>
      <c r="H42" s="1" t="n">
        <v>37</v>
      </c>
      <c r="I42" s="1" t="n">
        <f aca="false">G42-$G$37</f>
        <v>42</v>
      </c>
    </row>
    <row r="43" customFormat="false" ht="12.75" hidden="false" customHeight="false" outlineLevel="0" collapsed="false">
      <c r="A43" s="1" t="s">
        <v>5</v>
      </c>
      <c r="F43" s="1" t="n">
        <v>3.47</v>
      </c>
      <c r="G43" s="1" t="n">
        <v>874772</v>
      </c>
      <c r="H43" s="1" t="n">
        <v>33.9</v>
      </c>
      <c r="I43" s="1" t="n">
        <f aca="false">G43-$G$37</f>
        <v>52</v>
      </c>
    </row>
    <row r="44" customFormat="false" ht="12.75" hidden="false" customHeight="false" outlineLevel="0" collapsed="false">
      <c r="A44" s="1" t="n">
        <v>0</v>
      </c>
      <c r="B44" s="1" t="n">
        <v>875049</v>
      </c>
      <c r="C44" s="1" t="n">
        <v>8.6</v>
      </c>
      <c r="D44" s="1" t="n">
        <v>0</v>
      </c>
      <c r="F44" s="1" t="n">
        <v>4.11</v>
      </c>
      <c r="G44" s="1" t="n">
        <v>874782</v>
      </c>
      <c r="H44" s="1" t="n">
        <v>32</v>
      </c>
      <c r="I44" s="1" t="n">
        <f aca="false">G44-$G$37</f>
        <v>62</v>
      </c>
    </row>
    <row r="45" customFormat="false" ht="12.75" hidden="false" customHeight="false" outlineLevel="0" collapsed="false">
      <c r="A45" s="1" t="n">
        <v>0.13</v>
      </c>
      <c r="B45" s="1" t="n">
        <v>875065</v>
      </c>
      <c r="C45" s="1" t="n">
        <v>8.2</v>
      </c>
      <c r="D45" s="1" t="n">
        <f aca="false">B45-$B$44</f>
        <v>16</v>
      </c>
      <c r="F45" s="1" t="n">
        <v>5.02</v>
      </c>
      <c r="G45" s="1" t="n">
        <v>874793</v>
      </c>
      <c r="H45" s="1" t="n">
        <v>29.5</v>
      </c>
      <c r="I45" s="1" t="n">
        <f aca="false">G45-$G$37</f>
        <v>73</v>
      </c>
    </row>
    <row r="46" customFormat="false" ht="12.75" hidden="false" customHeight="false" outlineLevel="0" collapsed="false">
      <c r="A46" s="1" t="n">
        <v>0.19</v>
      </c>
      <c r="B46" s="1" t="n">
        <v>875153</v>
      </c>
      <c r="C46" s="1" t="n">
        <v>7</v>
      </c>
      <c r="D46" s="1" t="n">
        <f aca="false">B46-$B$44</f>
        <v>104</v>
      </c>
      <c r="F46" s="1" t="n">
        <v>5.73</v>
      </c>
      <c r="G46" s="1" t="n">
        <v>874801</v>
      </c>
      <c r="H46" s="1" t="n">
        <v>28</v>
      </c>
      <c r="I46" s="1" t="n">
        <f aca="false">G46-$G$37</f>
        <v>81</v>
      </c>
    </row>
    <row r="47" customFormat="false" ht="12.75" hidden="false" customHeight="false" outlineLevel="0" collapsed="false">
      <c r="A47" s="1" t="n">
        <v>1.36</v>
      </c>
      <c r="B47" s="1" t="n">
        <v>875155</v>
      </c>
      <c r="C47" s="1" t="n">
        <v>7</v>
      </c>
      <c r="D47" s="1" t="n">
        <f aca="false">B47-$B$44</f>
        <v>106</v>
      </c>
      <c r="F47" s="1" t="n">
        <v>6.24</v>
      </c>
      <c r="G47" s="1" t="n">
        <v>874806</v>
      </c>
      <c r="H47" s="1" t="n">
        <v>27.3</v>
      </c>
      <c r="I47" s="1" t="n">
        <f aca="false">G47-$G$37</f>
        <v>86</v>
      </c>
    </row>
    <row r="48" customFormat="false" ht="12.75" hidden="false" customHeight="false" outlineLevel="0" collapsed="false">
      <c r="A48" s="1" t="n">
        <v>2.44</v>
      </c>
      <c r="B48" s="1" t="n">
        <v>875158</v>
      </c>
      <c r="C48" s="1" t="n">
        <v>7</v>
      </c>
      <c r="D48" s="1" t="n">
        <f aca="false">B48-$B$44</f>
        <v>109</v>
      </c>
      <c r="F48" s="1" t="n">
        <v>6.89</v>
      </c>
      <c r="G48" s="1" t="n">
        <v>874813</v>
      </c>
      <c r="H48" s="1" t="n">
        <v>26</v>
      </c>
      <c r="I48" s="1" t="n">
        <f aca="false">G48-$G$37</f>
        <v>93</v>
      </c>
    </row>
    <row r="49" customFormat="false" ht="12.75" hidden="false" customHeight="false" outlineLevel="0" collapsed="false">
      <c r="A49" s="1" t="n">
        <v>4.16</v>
      </c>
      <c r="B49" s="1" t="n">
        <v>875162</v>
      </c>
      <c r="D49" s="1" t="n">
        <f aca="false">B49-$B$44</f>
        <v>113</v>
      </c>
      <c r="F49" s="1" t="n">
        <v>7.59</v>
      </c>
      <c r="G49" s="1" t="n">
        <v>874819</v>
      </c>
      <c r="H49" s="1" t="n">
        <v>25.3</v>
      </c>
      <c r="I49" s="1" t="n">
        <f aca="false">G49-$G$37</f>
        <v>99</v>
      </c>
    </row>
    <row r="50" customFormat="false" ht="12.75" hidden="false" customHeight="false" outlineLevel="0" collapsed="false">
      <c r="A50" s="1" t="n">
        <v>7.63</v>
      </c>
      <c r="B50" s="1" t="n">
        <v>875166</v>
      </c>
      <c r="D50" s="1" t="n">
        <f aca="false">B50-$B$44</f>
        <v>117</v>
      </c>
      <c r="F50" s="1" t="n">
        <v>8.2</v>
      </c>
      <c r="G50" s="1" t="n">
        <v>874823</v>
      </c>
      <c r="H50" s="1" t="n">
        <v>24.7</v>
      </c>
      <c r="I50" s="1" t="n">
        <f aca="false">G50-$G$37</f>
        <v>103</v>
      </c>
    </row>
    <row r="51" customFormat="false" ht="12.75" hidden="false" customHeight="false" outlineLevel="0" collapsed="false">
      <c r="A51" s="1" t="n">
        <v>13.3</v>
      </c>
      <c r="B51" s="1" t="n">
        <v>875169</v>
      </c>
      <c r="D51" s="1" t="n">
        <f aca="false">B51-$B$44</f>
        <v>120</v>
      </c>
      <c r="F51" s="1" t="n">
        <v>8.97</v>
      </c>
      <c r="G51" s="1" t="n">
        <v>874829</v>
      </c>
      <c r="H51" s="1" t="n">
        <v>24</v>
      </c>
      <c r="I51" s="1" t="n">
        <f aca="false">G51-$G$37</f>
        <v>109</v>
      </c>
    </row>
    <row r="52" customFormat="false" ht="12.75" hidden="false" customHeight="false" outlineLevel="0" collapsed="false">
      <c r="F52" s="1" t="n">
        <v>9.49</v>
      </c>
      <c r="G52" s="1" t="n">
        <v>874833</v>
      </c>
      <c r="H52" s="1" t="n">
        <v>23.5</v>
      </c>
      <c r="I52" s="1" t="n">
        <f aca="false">G52-$G$37</f>
        <v>113</v>
      </c>
    </row>
    <row r="53" customFormat="false" ht="12.75" hidden="false" customHeight="false" outlineLevel="0" collapsed="false">
      <c r="F53" s="1" t="n">
        <v>10</v>
      </c>
      <c r="G53" s="1" t="n">
        <v>874837</v>
      </c>
      <c r="H53" s="1" t="n">
        <v>23.1</v>
      </c>
      <c r="I53" s="1" t="n">
        <f aca="false">G53-$G$37</f>
        <v>117</v>
      </c>
    </row>
    <row r="54" customFormat="false" ht="12.75" hidden="false" customHeight="false" outlineLevel="0" collapsed="false">
      <c r="F54" s="1" t="n">
        <v>11</v>
      </c>
      <c r="G54" s="1" t="n">
        <v>874845</v>
      </c>
      <c r="H54" s="1" t="n">
        <v>22.2</v>
      </c>
      <c r="I54" s="1" t="n">
        <f aca="false">G54-$G$37</f>
        <v>125</v>
      </c>
    </row>
    <row r="55" customFormat="false" ht="12.75" hidden="false" customHeight="false" outlineLevel="0" collapsed="false">
      <c r="F55" s="1" t="n">
        <v>12.2</v>
      </c>
      <c r="G55" s="1" t="n">
        <v>874853</v>
      </c>
      <c r="H55" s="1" t="n">
        <v>21.3</v>
      </c>
      <c r="I55" s="1" t="n">
        <f aca="false">G55-$G$37</f>
        <v>133</v>
      </c>
    </row>
    <row r="56" customFormat="false" ht="12.75" hidden="false" customHeight="false" outlineLevel="0" collapsed="false">
      <c r="F56" s="1" t="n">
        <v>13.3</v>
      </c>
      <c r="G56" s="1" t="n">
        <v>874859</v>
      </c>
      <c r="H56" s="1" t="n">
        <v>20.6</v>
      </c>
      <c r="I56" s="1" t="n">
        <f aca="false">G56-$G$37</f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2:29:26Z</dcterms:created>
  <dc:creator>Hans Summers</dc:creator>
  <dc:description/>
  <dc:language>en-US</dc:language>
  <cp:lastModifiedBy>Hans Summers</cp:lastModifiedBy>
  <cp:lastPrinted>2006-08-16T14:32:08Z</cp:lastPrinted>
  <dcterms:modified xsi:type="dcterms:W3CDTF">2006-08-16T15:01:39Z</dcterms:modified>
  <cp:revision>0</cp:revision>
  <dc:subject/>
  <dc:title/>
</cp:coreProperties>
</file>